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richtprijzen ruwbouw</t>
  </si>
  <si>
    <t xml:space="preserve">prijslijst voor seriewerk (waarbij dus vlot doorgewerkt kan worden)</t>
  </si>
  <si>
    <t xml:space="preserve">voor RUWBOUW werken</t>
  </si>
  <si>
    <t xml:space="preserve">water en stroom aanwezig op de werf (tot 350 mm 220 volt, groter, 380 volt)</t>
  </si>
  <si>
    <t xml:space="preserve">Vic Geurts diamantboringen</t>
  </si>
  <si>
    <t xml:space="preserve">Vloerboringen</t>
  </si>
  <si>
    <t xml:space="preserve">Wandboringen</t>
  </si>
  <si>
    <t xml:space="preserve">plafondboringen</t>
  </si>
  <si>
    <t xml:space="preserve">diameter</t>
  </si>
  <si>
    <t xml:space="preserve">dikte in cm</t>
  </si>
  <si>
    <t xml:space="preserve">aantal</t>
  </si>
  <si>
    <t xml:space="preserve">totaal</t>
  </si>
  <si>
    <t xml:space="preserve">inflatiecorrectie</t>
  </si>
  <si>
    <t xml:space="preserve">AANTAL KM ENKELE RIT</t>
  </si>
  <si>
    <t xml:space="preserve">totaal boringen</t>
  </si>
  <si>
    <t xml:space="preserve">totaal inclusief km vergoeding</t>
  </si>
  <si>
    <t xml:space="preserve">lengte</t>
  </si>
  <si>
    <t xml:space="preserve">breedte</t>
  </si>
  <si>
    <t xml:space="preserve">hoogte</t>
  </si>
  <si>
    <t xml:space="preserve">alle maten in meters</t>
  </si>
  <si>
    <t xml:space="preserve">gewicht van betonblokken</t>
  </si>
  <si>
    <t xml:space="preserve">kilogram</t>
  </si>
  <si>
    <t xml:space="preserve">diameter in mm</t>
  </si>
  <si>
    <t xml:space="preserve">gewicht boorkernen</t>
  </si>
  <si>
    <t xml:space="preserve">zaagwerk met wandzaag op rail, maximale diepte 73 cm</t>
  </si>
  <si>
    <t xml:space="preserve">lengte in meter</t>
  </si>
  <si>
    <t xml:space="preserve">diepte in cm</t>
  </si>
  <si>
    <t xml:space="preserve">prijs</t>
  </si>
  <si>
    <t xml:space="preserve">zaagw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11.82"/>
    <col collapsed="false" customWidth="true" hidden="false" outlineLevel="0" max="3" min="3" style="1" width="10.66"/>
    <col collapsed="false" customWidth="true" hidden="false" outlineLevel="0" max="4" min="4" style="1" width="17.32"/>
    <col collapsed="false" customWidth="false" hidden="false" outlineLevel="0" max="6" min="5" style="1" width="8.66"/>
    <col collapsed="false" customWidth="true" hidden="false" outlineLevel="0" max="7" min="7" style="1" width="10.82"/>
    <col collapsed="false" customWidth="false" hidden="false" outlineLevel="0" max="11" min="8" style="1" width="8.66"/>
    <col collapsed="false" customWidth="true" hidden="false" outlineLevel="0" max="12" min="12" style="1" width="10.82"/>
    <col collapsed="false" customWidth="false" hidden="false" outlineLevel="0" max="257" min="13" style="1" width="8.66"/>
  </cols>
  <sheetData>
    <row r="1" customFormat="false" ht="15" hidden="false" customHeight="false" outlineLevel="0" collapsed="false">
      <c r="A1" s="1" t="s">
        <v>0</v>
      </c>
      <c r="N1" s="2"/>
    </row>
    <row r="2" customFormat="false" ht="15" hidden="false" customHeight="false" outlineLevel="0" collapsed="false">
      <c r="N2" s="2" t="n">
        <f aca="false">SUM(C41)</f>
        <v>0</v>
      </c>
    </row>
    <row r="3" customFormat="false" ht="15" hidden="false" customHeight="false" outlineLevel="0" collapsed="false">
      <c r="A3" s="1" t="s">
        <v>1</v>
      </c>
      <c r="N3" s="2" t="n">
        <f aca="false">SUM(E43*0.18)</f>
        <v>31.5</v>
      </c>
    </row>
    <row r="4" customFormat="false" ht="18" hidden="false" customHeight="false" outlineLevel="0" collapsed="false">
      <c r="A4" s="1" t="s">
        <v>2</v>
      </c>
      <c r="N4" s="3" t="n">
        <f aca="false">IF(N2-N3&gt;0,N2-N3,0)</f>
        <v>0</v>
      </c>
    </row>
    <row r="5" customFormat="false" ht="15" hidden="false" customHeight="false" outlineLevel="0" collapsed="false">
      <c r="A5" s="1" t="s">
        <v>3</v>
      </c>
      <c r="N5" s="2" t="n">
        <f aca="false">SUM(C41*0.3)</f>
        <v>0</v>
      </c>
    </row>
    <row r="7" customFormat="false" ht="15" hidden="false" customHeight="false" outlineLevel="0" collapsed="false">
      <c r="A7" s="4"/>
      <c r="B7" s="4"/>
      <c r="C7" s="4"/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 t="s">
        <v>6</v>
      </c>
      <c r="G9" s="4"/>
      <c r="H9" s="4"/>
      <c r="I9" s="4"/>
      <c r="J9" s="4"/>
      <c r="K9" s="4" t="s">
        <v>7</v>
      </c>
      <c r="L9" s="4"/>
      <c r="M9" s="4"/>
      <c r="N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/>
      <c r="F11" s="5" t="s">
        <v>8</v>
      </c>
      <c r="G11" s="5" t="s">
        <v>9</v>
      </c>
      <c r="H11" s="5" t="s">
        <v>10</v>
      </c>
      <c r="I11" s="5" t="s">
        <v>11</v>
      </c>
      <c r="J11" s="5"/>
      <c r="K11" s="5" t="s">
        <v>8</v>
      </c>
      <c r="L11" s="5" t="s">
        <v>9</v>
      </c>
      <c r="M11" s="5" t="s">
        <v>10</v>
      </c>
      <c r="N11" s="5" t="s">
        <v>11</v>
      </c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5" t="n">
        <v>35</v>
      </c>
      <c r="B13" s="6" t="n">
        <v>15</v>
      </c>
      <c r="C13" s="6"/>
      <c r="D13" s="5" t="n">
        <f aca="false">SUM(P13*C13*0.82*W13)</f>
        <v>0</v>
      </c>
      <c r="E13" s="5"/>
      <c r="F13" s="5" t="n">
        <v>35</v>
      </c>
      <c r="G13" s="6" t="n">
        <v>15</v>
      </c>
      <c r="H13" s="6"/>
      <c r="I13" s="5" t="n">
        <f aca="false">SUM(Q13*H13*0.79*1.15*W13)</f>
        <v>0</v>
      </c>
      <c r="J13" s="5"/>
      <c r="K13" s="5" t="n">
        <v>35</v>
      </c>
      <c r="L13" s="6" t="n">
        <v>15</v>
      </c>
      <c r="M13" s="6"/>
      <c r="N13" s="5" t="n">
        <f aca="false">SUM(R13*M13*0.91*1.4*W13)</f>
        <v>0</v>
      </c>
      <c r="O13" s="2"/>
      <c r="P13" s="2" t="n">
        <f aca="false">IF(B13&gt;15,B13,15)</f>
        <v>15</v>
      </c>
      <c r="Q13" s="2" t="n">
        <f aca="false">IF(G13&gt;15,G13,15)</f>
        <v>15</v>
      </c>
      <c r="R13" s="2" t="n">
        <f aca="false">IF(L13&gt;15,L13,15)</f>
        <v>15</v>
      </c>
      <c r="S13" s="2"/>
      <c r="T13" s="2"/>
      <c r="U13" s="2" t="s">
        <v>12</v>
      </c>
      <c r="V13" s="2"/>
      <c r="W13" s="2" t="n">
        <v>1.35</v>
      </c>
      <c r="X13" s="2"/>
    </row>
    <row r="14" customFormat="false" ht="15" hidden="false" customHeight="false" outlineLevel="0" collapsed="false">
      <c r="A14" s="5" t="n">
        <v>42</v>
      </c>
      <c r="B14" s="6" t="n">
        <v>15</v>
      </c>
      <c r="C14" s="6"/>
      <c r="D14" s="5" t="n">
        <f aca="false">SUM(P14*C14*0.82*W13)</f>
        <v>0</v>
      </c>
      <c r="E14" s="5"/>
      <c r="F14" s="5" t="n">
        <v>42</v>
      </c>
      <c r="G14" s="6" t="n">
        <v>15</v>
      </c>
      <c r="H14" s="6"/>
      <c r="I14" s="5" t="n">
        <f aca="false">SUM(Q14*H14*0.82*1.15*W13)</f>
        <v>0</v>
      </c>
      <c r="J14" s="5"/>
      <c r="K14" s="5" t="n">
        <v>42</v>
      </c>
      <c r="L14" s="6" t="n">
        <v>15</v>
      </c>
      <c r="M14" s="6"/>
      <c r="N14" s="5" t="n">
        <f aca="false">SUM(R14*M14*0.91*1.4*W13)</f>
        <v>0</v>
      </c>
      <c r="O14" s="2"/>
      <c r="P14" s="2" t="n">
        <f aca="false">IF(B14&gt;15,B14,15)</f>
        <v>15</v>
      </c>
      <c r="Q14" s="2" t="n">
        <f aca="false">IF(G14&gt;15,G14,15)</f>
        <v>15</v>
      </c>
      <c r="R14" s="2" t="n">
        <f aca="false">IF(L14&gt;15,L14,15)</f>
        <v>15</v>
      </c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5" t="n">
        <v>52</v>
      </c>
      <c r="B15" s="6" t="n">
        <v>15</v>
      </c>
      <c r="C15" s="6"/>
      <c r="D15" s="5" t="n">
        <f aca="false">SUM(P15*C15*0.85*W13)</f>
        <v>0</v>
      </c>
      <c r="E15" s="5"/>
      <c r="F15" s="5" t="n">
        <v>52</v>
      </c>
      <c r="G15" s="6" t="n">
        <v>15</v>
      </c>
      <c r="H15" s="6"/>
      <c r="I15" s="5" t="n">
        <f aca="false">SUM(Q15*H15*0.85*1.15*W13)</f>
        <v>0</v>
      </c>
      <c r="J15" s="5"/>
      <c r="K15" s="5" t="n">
        <v>52</v>
      </c>
      <c r="L15" s="6" t="n">
        <v>15</v>
      </c>
      <c r="M15" s="6"/>
      <c r="N15" s="5" t="n">
        <f aca="false">SUM(R15*M15*0.91*1.4*W13)</f>
        <v>0</v>
      </c>
      <c r="O15" s="2"/>
      <c r="P15" s="2" t="n">
        <f aca="false">IF(B15&gt;15,B15,15)</f>
        <v>15</v>
      </c>
      <c r="Q15" s="2" t="n">
        <f aca="false">IF(G15&gt;15,G15,15)</f>
        <v>15</v>
      </c>
      <c r="R15" s="2" t="n">
        <f aca="false">IF(L15&gt;15,L15,15)</f>
        <v>15</v>
      </c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5" t="n">
        <v>62</v>
      </c>
      <c r="B16" s="6" t="n">
        <v>15</v>
      </c>
      <c r="C16" s="6"/>
      <c r="D16" s="5" t="n">
        <f aca="false">SUM(P16*C16*0.89*W13)</f>
        <v>0</v>
      </c>
      <c r="E16" s="5"/>
      <c r="F16" s="5" t="n">
        <v>62</v>
      </c>
      <c r="G16" s="6" t="n">
        <v>15</v>
      </c>
      <c r="H16" s="6"/>
      <c r="I16" s="5" t="n">
        <f aca="false">SUM(Q16*H16*0.89*1.15*W13)</f>
        <v>0</v>
      </c>
      <c r="J16" s="5"/>
      <c r="K16" s="5" t="n">
        <v>62</v>
      </c>
      <c r="L16" s="6" t="n">
        <v>15</v>
      </c>
      <c r="M16" s="6"/>
      <c r="N16" s="5" t="n">
        <f aca="false">SUM(R16*M16*0.91*1.4*W13)</f>
        <v>0</v>
      </c>
      <c r="O16" s="2"/>
      <c r="P16" s="2" t="n">
        <f aca="false">IF(B16&gt;15,B16,15)</f>
        <v>15</v>
      </c>
      <c r="Q16" s="2" t="n">
        <f aca="false">IF(G16&gt;15,G16,15)</f>
        <v>15</v>
      </c>
      <c r="R16" s="2" t="n">
        <f aca="false">IF(L16&gt;15,L16,15)</f>
        <v>15</v>
      </c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5" t="n">
        <v>72</v>
      </c>
      <c r="B17" s="6" t="n">
        <v>15</v>
      </c>
      <c r="C17" s="6"/>
      <c r="D17" s="5" t="n">
        <f aca="false">SUM(P17*C17*0.9*W13)</f>
        <v>0</v>
      </c>
      <c r="E17" s="5"/>
      <c r="F17" s="5" t="n">
        <v>72</v>
      </c>
      <c r="G17" s="6" t="n">
        <v>15</v>
      </c>
      <c r="H17" s="6"/>
      <c r="I17" s="5" t="n">
        <f aca="false">SUM(Q17*H17*0.9*1.15*W13)</f>
        <v>0</v>
      </c>
      <c r="J17" s="5"/>
      <c r="K17" s="5" t="n">
        <v>72</v>
      </c>
      <c r="L17" s="6" t="n">
        <v>15</v>
      </c>
      <c r="M17" s="6"/>
      <c r="N17" s="5" t="n">
        <f aca="false">SUM(R17*M17*0.91*1.4*W13)</f>
        <v>0</v>
      </c>
      <c r="O17" s="2"/>
      <c r="P17" s="2" t="n">
        <f aca="false">IF(B17&gt;15,B17,15)</f>
        <v>15</v>
      </c>
      <c r="Q17" s="2" t="n">
        <f aca="false">IF(G17&gt;15,G17,15)</f>
        <v>15</v>
      </c>
      <c r="R17" s="2" t="n">
        <f aca="false">IF(L17&gt;15,L17,15)</f>
        <v>15</v>
      </c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5" t="n">
        <v>82</v>
      </c>
      <c r="B18" s="6" t="n">
        <v>15</v>
      </c>
      <c r="C18" s="6"/>
      <c r="D18" s="5" t="n">
        <f aca="false">SUM(P18*C18*0.91*W13)</f>
        <v>0</v>
      </c>
      <c r="E18" s="5"/>
      <c r="F18" s="5" t="n">
        <v>82</v>
      </c>
      <c r="G18" s="6" t="n">
        <v>15</v>
      </c>
      <c r="H18" s="6"/>
      <c r="I18" s="5" t="n">
        <f aca="false">SUM(Q18*H18*0.91*1.15*W13)</f>
        <v>0</v>
      </c>
      <c r="J18" s="5"/>
      <c r="K18" s="5" t="n">
        <v>82</v>
      </c>
      <c r="L18" s="6" t="n">
        <v>15</v>
      </c>
      <c r="M18" s="6"/>
      <c r="N18" s="5" t="n">
        <f aca="false">SUM(R18*M18*0.91*1.4*W13)</f>
        <v>0</v>
      </c>
      <c r="O18" s="2"/>
      <c r="P18" s="2" t="n">
        <f aca="false">IF(B18&gt;15,B18,15)</f>
        <v>15</v>
      </c>
      <c r="Q18" s="2" t="n">
        <f aca="false">IF(G18&gt;15,G18,15)</f>
        <v>15</v>
      </c>
      <c r="R18" s="2" t="n">
        <f aca="false">IF(L18&gt;15,L18,15)</f>
        <v>15</v>
      </c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5" t="n">
        <v>92</v>
      </c>
      <c r="B19" s="6" t="n">
        <v>15</v>
      </c>
      <c r="C19" s="6"/>
      <c r="D19" s="5" t="n">
        <f aca="false">SUM(P19*C19*0.94*W13)</f>
        <v>0</v>
      </c>
      <c r="E19" s="5"/>
      <c r="F19" s="5" t="n">
        <v>92</v>
      </c>
      <c r="G19" s="6" t="n">
        <v>15</v>
      </c>
      <c r="H19" s="6"/>
      <c r="I19" s="5" t="n">
        <f aca="false">SUM(Q19*H19*0.94*1.15*W13)</f>
        <v>0</v>
      </c>
      <c r="J19" s="5"/>
      <c r="K19" s="5" t="n">
        <v>92</v>
      </c>
      <c r="L19" s="6" t="n">
        <v>15</v>
      </c>
      <c r="M19" s="6"/>
      <c r="N19" s="5" t="n">
        <f aca="false">SUM(R19*M19*0.94*1.4*W13)</f>
        <v>0</v>
      </c>
      <c r="O19" s="2"/>
      <c r="P19" s="2" t="n">
        <f aca="false">IF(B19&gt;15,B19,15)</f>
        <v>15</v>
      </c>
      <c r="Q19" s="2" t="n">
        <f aca="false">IF(G19&gt;15,G19,15)</f>
        <v>15</v>
      </c>
      <c r="R19" s="2" t="n">
        <f aca="false">IF(L19&gt;15,L19,15)</f>
        <v>15</v>
      </c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5" t="n">
        <v>102</v>
      </c>
      <c r="B20" s="6" t="n">
        <v>15</v>
      </c>
      <c r="C20" s="6"/>
      <c r="D20" s="5" t="n">
        <f aca="false">SUM(P20*C20*0.97*W13)</f>
        <v>0</v>
      </c>
      <c r="E20" s="5"/>
      <c r="F20" s="5" t="n">
        <v>102</v>
      </c>
      <c r="G20" s="6" t="n">
        <v>15</v>
      </c>
      <c r="H20" s="6"/>
      <c r="I20" s="5" t="n">
        <f aca="false">SUM(Q20*H20*0.97*1.15*W13)</f>
        <v>0</v>
      </c>
      <c r="J20" s="5"/>
      <c r="K20" s="5" t="n">
        <v>102</v>
      </c>
      <c r="L20" s="6" t="n">
        <v>15</v>
      </c>
      <c r="M20" s="6"/>
      <c r="N20" s="5" t="n">
        <f aca="false">SUM(R20*M20*0.97*1.4*W13)</f>
        <v>0</v>
      </c>
      <c r="O20" s="2"/>
      <c r="P20" s="2" t="n">
        <f aca="false">IF(B20&gt;15,B20,15)</f>
        <v>15</v>
      </c>
      <c r="Q20" s="2" t="n">
        <f aca="false">IF(G20&gt;15,G20,15)</f>
        <v>15</v>
      </c>
      <c r="R20" s="2" t="n">
        <f aca="false">IF(L20&gt;15,L20,15)</f>
        <v>15</v>
      </c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5" t="n">
        <v>112</v>
      </c>
      <c r="B21" s="6" t="n">
        <v>15</v>
      </c>
      <c r="C21" s="6"/>
      <c r="D21" s="5" t="n">
        <f aca="false">SUM(P21*C21*1*W13)</f>
        <v>0</v>
      </c>
      <c r="E21" s="5"/>
      <c r="F21" s="5" t="n">
        <v>112</v>
      </c>
      <c r="G21" s="6" t="n">
        <v>15</v>
      </c>
      <c r="H21" s="6"/>
      <c r="I21" s="5" t="n">
        <f aca="false">SUM(Q21*H21*1.15*W13)</f>
        <v>0</v>
      </c>
      <c r="J21" s="5"/>
      <c r="K21" s="5" t="n">
        <v>112</v>
      </c>
      <c r="L21" s="6" t="n">
        <v>15</v>
      </c>
      <c r="M21" s="6"/>
      <c r="N21" s="5" t="n">
        <f aca="false">SUM(R21*M21*1.4*W13)</f>
        <v>0</v>
      </c>
      <c r="O21" s="2"/>
      <c r="P21" s="2" t="n">
        <f aca="false">IF(B21&gt;15,B21,15)</f>
        <v>15</v>
      </c>
      <c r="Q21" s="2" t="n">
        <f aca="false">IF(G21&gt;15,G21,15)</f>
        <v>15</v>
      </c>
      <c r="R21" s="2" t="n">
        <f aca="false">IF(L21&gt;15,L21,15)</f>
        <v>15</v>
      </c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5" t="n">
        <v>122</v>
      </c>
      <c r="B22" s="6" t="n">
        <v>15</v>
      </c>
      <c r="C22" s="6"/>
      <c r="D22" s="5" t="n">
        <f aca="false">SUM(P22*C22*1.07*W13)</f>
        <v>0</v>
      </c>
      <c r="E22" s="5"/>
      <c r="F22" s="5" t="n">
        <v>122</v>
      </c>
      <c r="G22" s="6" t="n">
        <v>15</v>
      </c>
      <c r="H22" s="6"/>
      <c r="I22" s="5" t="n">
        <f aca="false">SUM(Q22*H22*1.07*1.15*W13)</f>
        <v>0</v>
      </c>
      <c r="J22" s="5"/>
      <c r="K22" s="5" t="n">
        <v>122</v>
      </c>
      <c r="L22" s="6" t="n">
        <v>15</v>
      </c>
      <c r="M22" s="6"/>
      <c r="N22" s="5" t="n">
        <f aca="false">SUM(R22*M22*1.07*1.4*W13)</f>
        <v>0</v>
      </c>
      <c r="O22" s="2"/>
      <c r="P22" s="2" t="n">
        <f aca="false">IF(B22&gt;15,B22,15)</f>
        <v>15</v>
      </c>
      <c r="Q22" s="2" t="n">
        <f aca="false">IF(G22&gt;15,G22,15)</f>
        <v>15</v>
      </c>
      <c r="R22" s="2" t="n">
        <f aca="false">IF(L22&gt;15,L22,15)</f>
        <v>15</v>
      </c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5" t="n">
        <v>132</v>
      </c>
      <c r="B23" s="6" t="n">
        <v>15</v>
      </c>
      <c r="C23" s="6"/>
      <c r="D23" s="5" t="n">
        <f aca="false">SUM(P23*C23*1.14*W13)</f>
        <v>0</v>
      </c>
      <c r="E23" s="5"/>
      <c r="F23" s="5" t="n">
        <v>132</v>
      </c>
      <c r="G23" s="6" t="n">
        <v>15</v>
      </c>
      <c r="H23" s="6"/>
      <c r="I23" s="5" t="n">
        <f aca="false">SUM(Q23*H23*1.14*1.15*W13)</f>
        <v>0</v>
      </c>
      <c r="J23" s="5"/>
      <c r="K23" s="5" t="n">
        <v>132</v>
      </c>
      <c r="L23" s="6" t="n">
        <v>15</v>
      </c>
      <c r="M23" s="6"/>
      <c r="N23" s="5" t="n">
        <f aca="false">SUM(R23*M23*1.14*1.4*W13)</f>
        <v>0</v>
      </c>
      <c r="O23" s="2"/>
      <c r="P23" s="2" t="n">
        <f aca="false">IF(B23&gt;15,B23,15)</f>
        <v>15</v>
      </c>
      <c r="Q23" s="2" t="n">
        <f aca="false">IF(G23&gt;15,G23,15)</f>
        <v>15</v>
      </c>
      <c r="R23" s="2" t="n">
        <f aca="false">IF(L23&gt;15,L23,15)</f>
        <v>15</v>
      </c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5" t="n">
        <v>142</v>
      </c>
      <c r="B24" s="6" t="n">
        <v>15</v>
      </c>
      <c r="C24" s="6"/>
      <c r="D24" s="5" t="n">
        <f aca="false">SUM(P24*C24*1.23*W13)</f>
        <v>0</v>
      </c>
      <c r="E24" s="5"/>
      <c r="F24" s="5" t="n">
        <v>142</v>
      </c>
      <c r="G24" s="6" t="n">
        <v>15</v>
      </c>
      <c r="H24" s="6"/>
      <c r="I24" s="5" t="n">
        <f aca="false">SUM(Q24*H24*1.23*1.15*W13)</f>
        <v>0</v>
      </c>
      <c r="J24" s="5"/>
      <c r="K24" s="5" t="n">
        <v>142</v>
      </c>
      <c r="L24" s="6" t="n">
        <v>15</v>
      </c>
      <c r="M24" s="6"/>
      <c r="N24" s="5" t="n">
        <f aca="false">SUM(R24*M24*1.23*1.4*W13)</f>
        <v>0</v>
      </c>
      <c r="O24" s="2"/>
      <c r="P24" s="2" t="n">
        <f aca="false">IF(B24&gt;15,B24,15)</f>
        <v>15</v>
      </c>
      <c r="Q24" s="2" t="n">
        <f aca="false">IF(G24&gt;15,G24,15)</f>
        <v>15</v>
      </c>
      <c r="R24" s="2" t="n">
        <f aca="false">IF(L24&gt;15,L24,15)</f>
        <v>15</v>
      </c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5" t="n">
        <v>152</v>
      </c>
      <c r="B25" s="6" t="n">
        <v>15</v>
      </c>
      <c r="C25" s="6"/>
      <c r="D25" s="5" t="n">
        <f aca="false">SUM(P25*C25*1.31*W13)</f>
        <v>0</v>
      </c>
      <c r="E25" s="5"/>
      <c r="F25" s="5" t="n">
        <v>152</v>
      </c>
      <c r="G25" s="6" t="n">
        <v>15</v>
      </c>
      <c r="H25" s="6"/>
      <c r="I25" s="5" t="n">
        <f aca="false">SUM(Q25*H25*1.31*1.15*W13)</f>
        <v>0</v>
      </c>
      <c r="J25" s="5"/>
      <c r="K25" s="5" t="n">
        <v>152</v>
      </c>
      <c r="L25" s="6" t="n">
        <v>15</v>
      </c>
      <c r="M25" s="6"/>
      <c r="N25" s="5" t="n">
        <f aca="false">SUM(R25*M25*1.31*1.4*W13)</f>
        <v>0</v>
      </c>
      <c r="O25" s="2"/>
      <c r="P25" s="2" t="n">
        <f aca="false">IF(B25&gt;15,B25,15)</f>
        <v>15</v>
      </c>
      <c r="Q25" s="2" t="n">
        <f aca="false">IF(G25&gt;15,G25,15)</f>
        <v>15</v>
      </c>
      <c r="R25" s="2" t="n">
        <f aca="false">IF(L25&gt;15,L25,15)</f>
        <v>15</v>
      </c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5" t="n">
        <v>162</v>
      </c>
      <c r="B26" s="6" t="n">
        <v>15</v>
      </c>
      <c r="C26" s="6"/>
      <c r="D26" s="5" t="n">
        <f aca="false">SUM(P26*C26*1.39*W13)</f>
        <v>0</v>
      </c>
      <c r="E26" s="5"/>
      <c r="F26" s="5" t="n">
        <v>162</v>
      </c>
      <c r="G26" s="6" t="n">
        <v>15</v>
      </c>
      <c r="H26" s="6"/>
      <c r="I26" s="5" t="n">
        <f aca="false">SUM(Q26*H26*1.39*1.15*W13)</f>
        <v>0</v>
      </c>
      <c r="J26" s="5"/>
      <c r="K26" s="5" t="n">
        <v>162</v>
      </c>
      <c r="L26" s="6" t="n">
        <v>15</v>
      </c>
      <c r="M26" s="6"/>
      <c r="N26" s="5" t="n">
        <f aca="false">SUM(R26*M26*1.39*1.4*W13)</f>
        <v>0</v>
      </c>
      <c r="O26" s="2"/>
      <c r="P26" s="2" t="n">
        <f aca="false">IF(B26&gt;15,B26,15)</f>
        <v>15</v>
      </c>
      <c r="Q26" s="2" t="n">
        <f aca="false">IF(G26&gt;15,G26,15)</f>
        <v>15</v>
      </c>
      <c r="R26" s="2" t="n">
        <f aca="false">IF(L26&gt;15,L26,15)</f>
        <v>15</v>
      </c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5" t="n">
        <v>170</v>
      </c>
      <c r="B27" s="6" t="n">
        <v>15</v>
      </c>
      <c r="C27" s="6"/>
      <c r="D27" s="5" t="n">
        <f aca="false">SUM(P27*C27*1.49*W13)</f>
        <v>0</v>
      </c>
      <c r="E27" s="5"/>
      <c r="F27" s="5" t="n">
        <v>170</v>
      </c>
      <c r="G27" s="6" t="n">
        <v>15</v>
      </c>
      <c r="H27" s="6"/>
      <c r="I27" s="5" t="n">
        <f aca="false">SUM(Q27*H27*1.49*1.15*W13)</f>
        <v>0</v>
      </c>
      <c r="J27" s="5"/>
      <c r="K27" s="5" t="n">
        <v>170</v>
      </c>
      <c r="L27" s="6" t="n">
        <v>15</v>
      </c>
      <c r="M27" s="6"/>
      <c r="N27" s="5" t="n">
        <f aca="false">SUM(R27*M27*1.49*1.4*W13)</f>
        <v>0</v>
      </c>
      <c r="O27" s="2"/>
      <c r="P27" s="2" t="n">
        <f aca="false">IF(B27&gt;15,B27,15)</f>
        <v>15</v>
      </c>
      <c r="Q27" s="2" t="n">
        <f aca="false">IF(G27&gt;15,G27,15)</f>
        <v>15</v>
      </c>
      <c r="R27" s="2" t="n">
        <f aca="false">IF(L27&gt;15,L27,15)</f>
        <v>15</v>
      </c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5" t="n">
        <v>180</v>
      </c>
      <c r="B28" s="6" t="n">
        <v>15</v>
      </c>
      <c r="C28" s="6"/>
      <c r="D28" s="5" t="n">
        <f aca="false">SUM(P28*C28*1.6*W13)</f>
        <v>0</v>
      </c>
      <c r="E28" s="5"/>
      <c r="F28" s="5" t="n">
        <v>180</v>
      </c>
      <c r="G28" s="6" t="n">
        <v>15</v>
      </c>
      <c r="H28" s="6"/>
      <c r="I28" s="5" t="n">
        <f aca="false">SUM(Q28*H28*1.6*1.15*W13)</f>
        <v>0</v>
      </c>
      <c r="J28" s="5"/>
      <c r="K28" s="5" t="n">
        <v>180</v>
      </c>
      <c r="L28" s="6" t="n">
        <v>15</v>
      </c>
      <c r="M28" s="6"/>
      <c r="N28" s="5" t="n">
        <f aca="false">SUM(R28*M28*1.6*1.4*W13)</f>
        <v>0</v>
      </c>
      <c r="O28" s="2"/>
      <c r="P28" s="2" t="n">
        <f aca="false">IF(B28&gt;15,B28,15)</f>
        <v>15</v>
      </c>
      <c r="Q28" s="2" t="n">
        <f aca="false">IF(G28&gt;15,G28,15)</f>
        <v>15</v>
      </c>
      <c r="R28" s="2" t="n">
        <f aca="false">IF(L28&gt;15,L28,15)</f>
        <v>15</v>
      </c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5" t="n">
        <v>200</v>
      </c>
      <c r="B29" s="6" t="n">
        <v>15</v>
      </c>
      <c r="C29" s="6"/>
      <c r="D29" s="5" t="n">
        <f aca="false">SUM(P29*C29*1.76*W13)</f>
        <v>0</v>
      </c>
      <c r="E29" s="5"/>
      <c r="F29" s="5" t="n">
        <v>200</v>
      </c>
      <c r="G29" s="6" t="n">
        <v>15</v>
      </c>
      <c r="H29" s="6"/>
      <c r="I29" s="5" t="n">
        <f aca="false">SUM(Q29*H29*1.76*1.15*W13)</f>
        <v>0</v>
      </c>
      <c r="J29" s="5"/>
      <c r="K29" s="5" t="n">
        <v>200</v>
      </c>
      <c r="L29" s="6" t="n">
        <v>15</v>
      </c>
      <c r="M29" s="6"/>
      <c r="N29" s="5" t="n">
        <f aca="false">SUM(R29*M29*1.76*1.4*W13)</f>
        <v>0</v>
      </c>
      <c r="O29" s="2"/>
      <c r="P29" s="2" t="n">
        <f aca="false">IF(B29&gt;15,B29,15)</f>
        <v>15</v>
      </c>
      <c r="Q29" s="2" t="n">
        <f aca="false">IF(G29&gt;15,G29,15)</f>
        <v>15</v>
      </c>
      <c r="R29" s="2" t="n">
        <f aca="false">IF(L29&gt;15,L29,15)</f>
        <v>15</v>
      </c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5" t="n">
        <v>220</v>
      </c>
      <c r="B30" s="6" t="n">
        <v>15</v>
      </c>
      <c r="C30" s="6"/>
      <c r="D30" s="5" t="n">
        <f aca="false">SUM(P30*C30*2*W13)</f>
        <v>0</v>
      </c>
      <c r="E30" s="5"/>
      <c r="F30" s="5" t="n">
        <v>220</v>
      </c>
      <c r="G30" s="6" t="n">
        <v>15</v>
      </c>
      <c r="H30" s="6"/>
      <c r="I30" s="5" t="n">
        <f aca="false">SUM(Q30*H30*2*1.15*W13)</f>
        <v>0</v>
      </c>
      <c r="J30" s="5"/>
      <c r="K30" s="5" t="n">
        <v>220</v>
      </c>
      <c r="L30" s="6" t="n">
        <v>15</v>
      </c>
      <c r="M30" s="6"/>
      <c r="N30" s="5" t="n">
        <f aca="false">SUM(R30*M30*2*1.4*W13)</f>
        <v>0</v>
      </c>
      <c r="O30" s="2"/>
      <c r="P30" s="2" t="n">
        <f aca="false">IF(B30&gt;15,B30,15)</f>
        <v>15</v>
      </c>
      <c r="Q30" s="2" t="n">
        <f aca="false">IF(G30&gt;15,G30,15)</f>
        <v>15</v>
      </c>
      <c r="R30" s="2" t="n">
        <f aca="false">IF(L30&gt;15,L30,15)</f>
        <v>15</v>
      </c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5" t="n">
        <v>250</v>
      </c>
      <c r="B31" s="6" t="n">
        <v>15</v>
      </c>
      <c r="C31" s="6"/>
      <c r="D31" s="5" t="n">
        <f aca="false">SUM(P31*C31*2.74*W13)</f>
        <v>0</v>
      </c>
      <c r="E31" s="5"/>
      <c r="F31" s="5" t="n">
        <v>250</v>
      </c>
      <c r="G31" s="6" t="n">
        <v>15</v>
      </c>
      <c r="H31" s="6"/>
      <c r="I31" s="5" t="n">
        <f aca="false">SUM(Q31*H31*2.74*1.15*W13)</f>
        <v>0</v>
      </c>
      <c r="J31" s="5"/>
      <c r="K31" s="5" t="n">
        <v>250</v>
      </c>
      <c r="L31" s="6" t="n">
        <v>15</v>
      </c>
      <c r="M31" s="6"/>
      <c r="N31" s="5" t="n">
        <f aca="false">SUM(R31*M31*2.74*1.4*W13)</f>
        <v>0</v>
      </c>
      <c r="O31" s="2"/>
      <c r="P31" s="2" t="n">
        <f aca="false">IF(B31&gt;15,B31,15)</f>
        <v>15</v>
      </c>
      <c r="Q31" s="2" t="n">
        <f aca="false">IF(G31&gt;15,G31,15)</f>
        <v>15</v>
      </c>
      <c r="R31" s="2" t="n">
        <f aca="false">IF(L31&gt;15,L31,15)</f>
        <v>15</v>
      </c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5" t="n">
        <v>300</v>
      </c>
      <c r="B32" s="6" t="n">
        <v>15</v>
      </c>
      <c r="C32" s="6"/>
      <c r="D32" s="5" t="n">
        <f aca="false">SUM(P32*C32*3.72*W13)</f>
        <v>0</v>
      </c>
      <c r="E32" s="5"/>
      <c r="F32" s="5" t="n">
        <v>300</v>
      </c>
      <c r="G32" s="6" t="n">
        <v>15</v>
      </c>
      <c r="H32" s="6"/>
      <c r="I32" s="5" t="n">
        <f aca="false">SUM(Q32*H32*3.72*1.15*W13)</f>
        <v>0</v>
      </c>
      <c r="J32" s="5"/>
      <c r="K32" s="5" t="n">
        <v>300</v>
      </c>
      <c r="L32" s="6" t="n">
        <v>15</v>
      </c>
      <c r="M32" s="6"/>
      <c r="N32" s="5" t="n">
        <f aca="false">SUM(R32*M32*3.72*1.4*W13)</f>
        <v>0</v>
      </c>
      <c r="O32" s="2"/>
      <c r="P32" s="2" t="n">
        <f aca="false">IF(B32&gt;15,B32,15)</f>
        <v>15</v>
      </c>
      <c r="Q32" s="2" t="n">
        <f aca="false">IF(G32&gt;15,G32,15)</f>
        <v>15</v>
      </c>
      <c r="R32" s="2" t="n">
        <f aca="false">IF(L32&gt;20,L32,20)</f>
        <v>20</v>
      </c>
      <c r="S32" s="2"/>
      <c r="T32" s="2"/>
      <c r="U32" s="2"/>
      <c r="V32" s="2"/>
      <c r="W32" s="2"/>
      <c r="X32" s="2"/>
    </row>
    <row r="33" s="8" customFormat="true" ht="15" hidden="false" customHeight="false" outlineLevel="0" collapsed="false">
      <c r="A33" s="5" t="n">
        <v>350</v>
      </c>
      <c r="B33" s="6" t="n">
        <v>15</v>
      </c>
      <c r="C33" s="6"/>
      <c r="D33" s="5" t="n">
        <f aca="false">SUM(P33*C33*4.97*W13)</f>
        <v>0</v>
      </c>
      <c r="E33" s="5"/>
      <c r="F33" s="5" t="n">
        <v>350</v>
      </c>
      <c r="G33" s="6" t="n">
        <v>15</v>
      </c>
      <c r="H33" s="6"/>
      <c r="I33" s="5" t="n">
        <f aca="false">SUM(Q33*H33*4.97*1.15*W13)</f>
        <v>0</v>
      </c>
      <c r="J33" s="5"/>
      <c r="K33" s="5" t="n">
        <v>350</v>
      </c>
      <c r="L33" s="6" t="n">
        <v>15</v>
      </c>
      <c r="M33" s="6"/>
      <c r="N33" s="5" t="n">
        <f aca="false">SUM(R33*M33*4.97*1.4*W13)</f>
        <v>0</v>
      </c>
      <c r="O33" s="7"/>
      <c r="P33" s="2" t="n">
        <f aca="false">IF(B33&gt;15,B33,15)</f>
        <v>15</v>
      </c>
      <c r="Q33" s="2" t="n">
        <f aca="false">IF(G33&gt;15,G33,15)</f>
        <v>15</v>
      </c>
      <c r="R33" s="2" t="n">
        <f aca="false">IF(L33&gt;20,L33,20)</f>
        <v>20</v>
      </c>
      <c r="S33" s="7"/>
      <c r="T33" s="7"/>
      <c r="U33" s="7"/>
      <c r="V33" s="7"/>
      <c r="W33" s="7"/>
      <c r="X33" s="7"/>
    </row>
    <row r="34" customFormat="false" ht="15" hidden="false" customHeight="false" outlineLevel="0" collapsed="false">
      <c r="A34" s="5" t="n">
        <v>400</v>
      </c>
      <c r="B34" s="6" t="n">
        <v>15</v>
      </c>
      <c r="C34" s="6"/>
      <c r="D34" s="5" t="n">
        <f aca="false">SUM(P34*C34*6.71*W13)</f>
        <v>0</v>
      </c>
      <c r="E34" s="5"/>
      <c r="F34" s="5" t="n">
        <v>400</v>
      </c>
      <c r="G34" s="6" t="n">
        <v>15</v>
      </c>
      <c r="H34" s="6"/>
      <c r="I34" s="5" t="n">
        <f aca="false">SUM(Q34*H34*6.71*1.15*W13)</f>
        <v>0</v>
      </c>
      <c r="J34" s="5"/>
      <c r="K34" s="5" t="n">
        <v>400</v>
      </c>
      <c r="L34" s="6" t="n">
        <v>15</v>
      </c>
      <c r="M34" s="6"/>
      <c r="N34" s="5" t="n">
        <f aca="false">SUM(R34*M34*6.71*1.4*W13)</f>
        <v>0</v>
      </c>
      <c r="O34" s="2"/>
      <c r="P34" s="2" t="n">
        <f aca="false">IF(B34&gt;15,B34,15)</f>
        <v>15</v>
      </c>
      <c r="Q34" s="2" t="n">
        <f aca="false">IF(G34&gt;20,G34,20)</f>
        <v>20</v>
      </c>
      <c r="R34" s="2" t="n">
        <f aca="false">IF(L34&gt;20,L34,20)</f>
        <v>20</v>
      </c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5" t="n">
        <v>450</v>
      </c>
      <c r="B35" s="6" t="n">
        <v>15</v>
      </c>
      <c r="C35" s="6"/>
      <c r="D35" s="5" t="n">
        <f aca="false">SUM(P35*C35*8.57*W13)</f>
        <v>0</v>
      </c>
      <c r="E35" s="5"/>
      <c r="F35" s="5" t="n">
        <v>450</v>
      </c>
      <c r="G35" s="6" t="n">
        <v>15</v>
      </c>
      <c r="H35" s="6"/>
      <c r="I35" s="5" t="n">
        <f aca="false">SUM(Q35*H35*8.57*1.15*W13)</f>
        <v>0</v>
      </c>
      <c r="J35" s="5"/>
      <c r="K35" s="5" t="n">
        <v>450</v>
      </c>
      <c r="L35" s="6" t="n">
        <v>15</v>
      </c>
      <c r="M35" s="6"/>
      <c r="N35" s="5" t="n">
        <f aca="false">SUM(R35*M35*8.57*1.4*W13)</f>
        <v>0</v>
      </c>
      <c r="O35" s="2"/>
      <c r="P35" s="2" t="n">
        <f aca="false">IF(B35&gt;15,B35,15)</f>
        <v>15</v>
      </c>
      <c r="Q35" s="2" t="n">
        <f aca="false">IF(G35&gt;20,G35,20)</f>
        <v>20</v>
      </c>
      <c r="R35" s="2" t="n">
        <f aca="false">IF(L35&gt;25,L35,25)</f>
        <v>25</v>
      </c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5" t="n">
        <v>500</v>
      </c>
      <c r="B36" s="6" t="n">
        <v>15</v>
      </c>
      <c r="C36" s="6"/>
      <c r="D36" s="5" t="n">
        <f aca="false">SUM(P36*C36*9.82*W13)</f>
        <v>0</v>
      </c>
      <c r="E36" s="5"/>
      <c r="F36" s="5" t="n">
        <v>500</v>
      </c>
      <c r="G36" s="6" t="n">
        <v>15</v>
      </c>
      <c r="H36" s="6"/>
      <c r="I36" s="5" t="n">
        <f aca="false">SUM(Q36*H36*9.82*1.15*W13)</f>
        <v>0</v>
      </c>
      <c r="J36" s="5"/>
      <c r="K36" s="5" t="n">
        <v>500</v>
      </c>
      <c r="L36" s="6" t="n">
        <v>15</v>
      </c>
      <c r="M36" s="6"/>
      <c r="N36" s="5" t="n">
        <f aca="false">SUM(R36*M36*9.82*1.4*W13)</f>
        <v>0</v>
      </c>
      <c r="O36" s="2"/>
      <c r="P36" s="2" t="n">
        <f aca="false">IF(B36&gt;15,B36,15)</f>
        <v>15</v>
      </c>
      <c r="Q36" s="2" t="n">
        <f aca="false">IF(G36&gt;25,G36,25)</f>
        <v>25</v>
      </c>
      <c r="R36" s="2" t="n">
        <f aca="false">IF(L36&gt;25,L36,25)</f>
        <v>25</v>
      </c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5" t="n">
        <v>600</v>
      </c>
      <c r="B37" s="6" t="n">
        <v>15</v>
      </c>
      <c r="C37" s="6"/>
      <c r="D37" s="5" t="n">
        <f aca="false">SUM(P37*C37*12*W13)</f>
        <v>0</v>
      </c>
      <c r="E37" s="5"/>
      <c r="F37" s="5" t="n">
        <v>600</v>
      </c>
      <c r="G37" s="6" t="n">
        <v>15</v>
      </c>
      <c r="H37" s="6"/>
      <c r="I37" s="5" t="n">
        <f aca="false">SUM(Q37*H37*12*1.15*W13)</f>
        <v>0</v>
      </c>
      <c r="J37" s="5"/>
      <c r="K37" s="5"/>
      <c r="L37" s="5"/>
      <c r="M37" s="5"/>
      <c r="N37" s="5" t="n">
        <f aca="false">SUM(L37*M37*12*1.4*W13)</f>
        <v>0</v>
      </c>
      <c r="O37" s="2"/>
      <c r="P37" s="2" t="n">
        <f aca="false">IF(B37&gt;15,B37,15)</f>
        <v>15</v>
      </c>
      <c r="Q37" s="2" t="n">
        <f aca="false">IF(G37&gt;25,G37,25)</f>
        <v>25</v>
      </c>
      <c r="R37" s="2" t="n">
        <f aca="false">IF(L37&gt;25,L37,25)</f>
        <v>25</v>
      </c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4"/>
      <c r="B38" s="6"/>
      <c r="C38" s="6"/>
      <c r="D38" s="5" t="n">
        <f aca="false">SUM(P38*C38*14*W13)</f>
        <v>0</v>
      </c>
      <c r="E38" s="4"/>
      <c r="F38" s="4"/>
      <c r="G38" s="6"/>
      <c r="H38" s="6"/>
      <c r="I38" s="5" t="n">
        <f aca="false">SUM(Q38*H38*14*1.15*W13)</f>
        <v>0</v>
      </c>
      <c r="J38" s="4"/>
      <c r="K38" s="4"/>
      <c r="L38" s="4"/>
      <c r="M38" s="4"/>
      <c r="N38" s="4"/>
      <c r="O38" s="2"/>
      <c r="P38" s="2" t="n">
        <f aca="false">IF(B38&gt;15,B38,15)</f>
        <v>15</v>
      </c>
      <c r="Q38" s="2" t="n">
        <f aca="false">IF(G38&gt;25,G38,25)</f>
        <v>25</v>
      </c>
      <c r="R38" s="2" t="n">
        <f aca="false">IF(L38&gt;25,L38,25)</f>
        <v>25</v>
      </c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5"/>
      <c r="B39" s="5"/>
      <c r="C39" s="5"/>
      <c r="D39" s="5" t="n">
        <f aca="false">SUM(D13:D38)</f>
        <v>0</v>
      </c>
      <c r="E39" s="5"/>
      <c r="F39" s="5"/>
      <c r="G39" s="5"/>
      <c r="H39" s="5"/>
      <c r="I39" s="5" t="n">
        <f aca="false">SUM(I13:I38)</f>
        <v>0</v>
      </c>
      <c r="J39" s="5"/>
      <c r="K39" s="5"/>
      <c r="L39" s="5"/>
      <c r="M39" s="5"/>
      <c r="N39" s="5" t="n">
        <f aca="false">SUM(N13:N38)</f>
        <v>0</v>
      </c>
      <c r="O39" s="2"/>
      <c r="P39" s="2" t="n">
        <f aca="false">IF(B39&gt;15,B39,15)</f>
        <v>15</v>
      </c>
      <c r="Q39" s="2" t="n">
        <f aca="false">IF(G39&gt;25,G39,25)</f>
        <v>25</v>
      </c>
      <c r="R39" s="2" t="n">
        <f aca="false">IF(L39&gt;25,L39,25)</f>
        <v>25</v>
      </c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4"/>
      <c r="B40" s="4"/>
      <c r="C40" s="4"/>
      <c r="D40" s="4" t="n">
        <f aca="false">IF(D39&lt;1,0,IF(D39&gt;35,D39,35))</f>
        <v>0</v>
      </c>
      <c r="E40" s="4"/>
      <c r="F40" s="4"/>
      <c r="G40" s="4"/>
      <c r="H40" s="4"/>
      <c r="I40" s="4" t="n">
        <f aca="false">IF(I39&lt;1,0,IF(I39&gt;35,I39,35))</f>
        <v>0</v>
      </c>
      <c r="J40" s="4"/>
      <c r="K40" s="4"/>
      <c r="L40" s="4"/>
      <c r="M40" s="4"/>
      <c r="N40" s="4" t="n">
        <f aca="false">IF(N39&lt;1,0,IF(N39&gt;75,N39,75))</f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9" t="s">
        <v>13</v>
      </c>
      <c r="B41" s="9"/>
      <c r="C41" s="1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2"/>
      <c r="P42" s="2" t="n">
        <f aca="false">IF(N39&lt;1,0,IF(N39&gt;75,N39,75))</f>
        <v>0</v>
      </c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1" t="s">
        <v>14</v>
      </c>
      <c r="C43" s="1" t="n">
        <f aca="false">SUM(D40,I40,N40)</f>
        <v>0</v>
      </c>
      <c r="E43" s="1" t="n">
        <f aca="false">IF(C43&gt;175,C43,175)</f>
        <v>175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8" hidden="false" customHeight="false" outlineLevel="0" collapsed="false">
      <c r="A44" s="1" t="s">
        <v>15</v>
      </c>
      <c r="C44" s="11" t="n">
        <f aca="false">SUM(E43,N4,N5)</f>
        <v>175</v>
      </c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12"/>
      <c r="B48" s="12"/>
      <c r="C48" s="13" t="s">
        <v>16</v>
      </c>
      <c r="D48" s="13" t="s">
        <v>17</v>
      </c>
      <c r="E48" s="13" t="s">
        <v>18</v>
      </c>
      <c r="F48" s="12" t="s">
        <v>19</v>
      </c>
      <c r="G48" s="12"/>
    </row>
    <row r="49" customFormat="false" ht="15" hidden="false" customHeight="false" outlineLevel="0" collapsed="false">
      <c r="A49" s="12" t="s">
        <v>20</v>
      </c>
      <c r="B49" s="12"/>
      <c r="C49" s="6"/>
      <c r="D49" s="6"/>
      <c r="E49" s="6"/>
      <c r="F49" s="14" t="n">
        <f aca="false">SUM(C49*D49*E49*2200)</f>
        <v>0</v>
      </c>
      <c r="G49" s="15" t="s">
        <v>21</v>
      </c>
    </row>
    <row r="50" customFormat="false" ht="15" hidden="false" customHeight="false" outlineLevel="0" collapsed="false">
      <c r="A50" s="12"/>
      <c r="B50" s="12"/>
      <c r="C50" s="13"/>
      <c r="D50" s="13"/>
      <c r="E50" s="13"/>
      <c r="F50" s="16"/>
      <c r="G50" s="15"/>
    </row>
    <row r="51" customFormat="false" ht="15" hidden="false" customHeight="false" outlineLevel="0" collapsed="false">
      <c r="A51" s="12"/>
      <c r="B51" s="12"/>
      <c r="C51" s="13"/>
      <c r="D51" s="13"/>
      <c r="E51" s="13"/>
      <c r="F51" s="16"/>
      <c r="G51" s="15"/>
    </row>
    <row r="52" customFormat="false" ht="15" hidden="false" customHeight="false" outlineLevel="0" collapsed="false">
      <c r="A52" s="12"/>
      <c r="B52" s="12"/>
      <c r="C52" s="13"/>
      <c r="D52" s="13"/>
      <c r="E52" s="13"/>
      <c r="F52" s="16"/>
      <c r="G52" s="15"/>
      <c r="I52" s="2"/>
      <c r="J52" s="2"/>
      <c r="K52" s="2"/>
      <c r="L52" s="2"/>
    </row>
    <row r="53" customFormat="false" ht="15" hidden="false" customHeight="false" outlineLevel="0" collapsed="false">
      <c r="A53" s="12"/>
      <c r="B53" s="12"/>
      <c r="C53" s="13"/>
      <c r="D53" s="13"/>
      <c r="E53" s="13"/>
      <c r="F53" s="16"/>
      <c r="G53" s="15"/>
      <c r="I53" s="2"/>
      <c r="J53" s="2"/>
      <c r="K53" s="2"/>
      <c r="L53" s="2"/>
    </row>
    <row r="54" customFormat="false" ht="15" hidden="false" customHeight="false" outlineLevel="0" collapsed="false">
      <c r="A54" s="12"/>
      <c r="B54" s="12"/>
      <c r="C54" s="13" t="s">
        <v>22</v>
      </c>
      <c r="D54" s="13"/>
      <c r="E54" s="13" t="s">
        <v>9</v>
      </c>
      <c r="F54" s="16"/>
      <c r="G54" s="15"/>
      <c r="I54" s="2"/>
      <c r="J54" s="2"/>
      <c r="K54" s="2"/>
      <c r="L54" s="2"/>
    </row>
    <row r="55" customFormat="false" ht="15" hidden="false" customHeight="false" outlineLevel="0" collapsed="false">
      <c r="A55" s="12" t="s">
        <v>23</v>
      </c>
      <c r="B55" s="12"/>
      <c r="C55" s="6"/>
      <c r="D55" s="13"/>
      <c r="E55" s="6"/>
      <c r="F55" s="14" t="n">
        <f aca="false">SUM(I55*I55*3.14*J55*2200)</f>
        <v>0</v>
      </c>
      <c r="G55" s="15" t="s">
        <v>21</v>
      </c>
      <c r="I55" s="2" t="n">
        <f aca="false">SUM(C55/2000)</f>
        <v>0</v>
      </c>
      <c r="J55" s="2" t="n">
        <f aca="false">SUM(E55/100)</f>
        <v>0</v>
      </c>
      <c r="K55" s="2"/>
      <c r="L55" s="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5"/>
      <c r="I56" s="2"/>
      <c r="J56" s="2"/>
      <c r="K56" s="2"/>
      <c r="L56" s="2"/>
    </row>
    <row r="57" customFormat="false" ht="15" hidden="false" customHeight="false" outlineLevel="0" collapsed="false">
      <c r="I57" s="2"/>
      <c r="J57" s="2"/>
      <c r="K57" s="2"/>
      <c r="L57" s="2"/>
    </row>
    <row r="60" customFormat="false" ht="15" hidden="false" customHeight="false" outlineLevel="0" collapsed="false">
      <c r="A60" s="17" t="s">
        <v>24</v>
      </c>
      <c r="B60" s="17"/>
      <c r="C60" s="17"/>
      <c r="D60" s="17"/>
      <c r="E60" s="17"/>
    </row>
    <row r="61" customFormat="false" ht="15" hidden="false" customHeight="false" outlineLevel="0" collapsed="false">
      <c r="A61" s="17"/>
      <c r="B61" s="17"/>
      <c r="C61" s="17"/>
      <c r="D61" s="17"/>
      <c r="E61" s="17"/>
    </row>
    <row r="62" customFormat="false" ht="15" hidden="false" customHeight="false" outlineLevel="0" collapsed="false">
      <c r="A62" s="17"/>
      <c r="B62" s="17" t="s">
        <v>25</v>
      </c>
      <c r="C62" s="17" t="s">
        <v>26</v>
      </c>
      <c r="D62" s="17"/>
      <c r="E62" s="17"/>
      <c r="G62" s="2"/>
      <c r="H62" s="2"/>
      <c r="I62" s="2"/>
    </row>
    <row r="63" customFormat="false" ht="15" hidden="false" customHeight="false" outlineLevel="0" collapsed="false">
      <c r="A63" s="17"/>
      <c r="B63" s="18"/>
      <c r="C63" s="19"/>
      <c r="D63" s="17" t="n">
        <f aca="false">SUM(G63*H63*3.75)</f>
        <v>0</v>
      </c>
      <c r="E63" s="17"/>
      <c r="G63" s="2" t="n">
        <f aca="false">IF(B63&gt;1,B63,1)</f>
        <v>1</v>
      </c>
      <c r="H63" s="2" t="n">
        <f aca="false">IF(C63&lt;1,0,IF(C63&gt;20,C63,20))</f>
        <v>0</v>
      </c>
      <c r="I63" s="2"/>
    </row>
    <row r="64" customFormat="false" ht="15" hidden="false" customHeight="false" outlineLevel="0" collapsed="false">
      <c r="A64" s="17"/>
      <c r="B64" s="18"/>
      <c r="C64" s="19"/>
      <c r="D64" s="17" t="n">
        <f aca="false">SUM(G64*H64*3.75)</f>
        <v>0</v>
      </c>
      <c r="E64" s="17"/>
      <c r="G64" s="2" t="n">
        <f aca="false">IF(B64&gt;1,B64,1)</f>
        <v>1</v>
      </c>
      <c r="H64" s="2" t="n">
        <f aca="false">IF(C64&lt;1,0,IF(C64&gt;20,C64,20))</f>
        <v>0</v>
      </c>
      <c r="I64" s="2"/>
    </row>
    <row r="65" customFormat="false" ht="15" hidden="false" customHeight="false" outlineLevel="0" collapsed="false">
      <c r="A65" s="17"/>
      <c r="B65" s="18"/>
      <c r="C65" s="19"/>
      <c r="D65" s="17" t="n">
        <f aca="false">SUM(G65*H65*3.75)</f>
        <v>0</v>
      </c>
      <c r="E65" s="17"/>
      <c r="G65" s="2" t="n">
        <f aca="false">IF(B65&gt;1,B65,1)</f>
        <v>1</v>
      </c>
      <c r="H65" s="2" t="n">
        <f aca="false">IF(C65&lt;1,0,IF(C65&gt;20,C65,20))</f>
        <v>0</v>
      </c>
      <c r="I65" s="2"/>
    </row>
    <row r="66" customFormat="false" ht="15" hidden="false" customHeight="false" outlineLevel="0" collapsed="false">
      <c r="A66" s="17"/>
      <c r="B66" s="18"/>
      <c r="C66" s="19"/>
      <c r="D66" s="17" t="n">
        <f aca="false">SUM(G66*H66*3.75)</f>
        <v>0</v>
      </c>
      <c r="E66" s="17"/>
      <c r="G66" s="2" t="n">
        <f aca="false">IF(B66&gt;1,B66,1)</f>
        <v>1</v>
      </c>
      <c r="H66" s="2" t="n">
        <f aca="false">IF(C66&lt;1,0,IF(C66&gt;20,C66,20))</f>
        <v>0</v>
      </c>
      <c r="I66" s="2"/>
    </row>
    <row r="67" customFormat="false" ht="15" hidden="false" customHeight="false" outlineLevel="0" collapsed="false">
      <c r="A67" s="17"/>
      <c r="B67" s="18"/>
      <c r="C67" s="19"/>
      <c r="D67" s="17" t="n">
        <f aca="false">SUM(G67*H67*3.75)</f>
        <v>0</v>
      </c>
      <c r="E67" s="17"/>
      <c r="G67" s="2" t="n">
        <f aca="false">IF(B67&gt;1,B67,1)</f>
        <v>1</v>
      </c>
      <c r="H67" s="2" t="n">
        <f aca="false">IF(C67&lt;1,0,IF(C67&gt;20,C67,20))</f>
        <v>0</v>
      </c>
      <c r="I67" s="2"/>
    </row>
    <row r="68" customFormat="false" ht="15" hidden="false" customHeight="false" outlineLevel="0" collapsed="false">
      <c r="A68" s="17"/>
      <c r="B68" s="18"/>
      <c r="C68" s="19"/>
      <c r="D68" s="17" t="n">
        <f aca="false">SUM(G68*H68*3.75)</f>
        <v>0</v>
      </c>
      <c r="E68" s="17"/>
      <c r="G68" s="2" t="n">
        <f aca="false">IF(B68&gt;1,B68,1)</f>
        <v>1</v>
      </c>
      <c r="H68" s="2" t="n">
        <f aca="false">IF(C68&lt;1,0,IF(C68&gt;20,C68,20))</f>
        <v>0</v>
      </c>
      <c r="I68" s="2"/>
    </row>
    <row r="69" customFormat="false" ht="15" hidden="false" customHeight="false" outlineLevel="0" collapsed="false">
      <c r="A69" s="17"/>
      <c r="B69" s="18"/>
      <c r="C69" s="19"/>
      <c r="D69" s="17" t="n">
        <f aca="false">SUM(G69*H69*3.75)</f>
        <v>0</v>
      </c>
      <c r="E69" s="17"/>
      <c r="G69" s="2" t="n">
        <f aca="false">IF(B69&gt;1,B69,1)</f>
        <v>1</v>
      </c>
      <c r="H69" s="2" t="n">
        <f aca="false">IF(C69&lt;1,0,IF(C69&gt;20,C69,20))</f>
        <v>0</v>
      </c>
      <c r="I69" s="2"/>
    </row>
    <row r="70" customFormat="false" ht="15" hidden="false" customHeight="false" outlineLevel="0" collapsed="false">
      <c r="A70" s="17"/>
      <c r="B70" s="18"/>
      <c r="C70" s="19"/>
      <c r="D70" s="17" t="n">
        <f aca="false">SUM(G70*H70*3.75)</f>
        <v>0</v>
      </c>
      <c r="E70" s="17"/>
      <c r="G70" s="2" t="n">
        <f aca="false">IF(B70&gt;1,B70,1)</f>
        <v>1</v>
      </c>
      <c r="H70" s="2" t="n">
        <f aca="false">IF(C70&lt;1,0,IF(C70&gt;20,C70,20))</f>
        <v>0</v>
      </c>
      <c r="I70" s="2"/>
    </row>
    <row r="71" customFormat="false" ht="15" hidden="false" customHeight="false" outlineLevel="0" collapsed="false">
      <c r="A71" s="17"/>
      <c r="B71" s="18"/>
      <c r="C71" s="19"/>
      <c r="D71" s="17" t="n">
        <f aca="false">SUM(G71*H71*3.75)</f>
        <v>0</v>
      </c>
      <c r="E71" s="17"/>
      <c r="G71" s="2" t="n">
        <f aca="false">IF(B71&gt;1,B71,1)</f>
        <v>1</v>
      </c>
      <c r="H71" s="2" t="n">
        <f aca="false">IF(C71&lt;1,0,IF(C71&gt;20,C71,20))</f>
        <v>0</v>
      </c>
      <c r="I71" s="2"/>
    </row>
    <row r="72" customFormat="false" ht="15" hidden="false" customHeight="false" outlineLevel="0" collapsed="false">
      <c r="A72" s="17"/>
      <c r="B72" s="18"/>
      <c r="C72" s="19"/>
      <c r="D72" s="17" t="n">
        <f aca="false">SUM(G72*H72*3.75)</f>
        <v>0</v>
      </c>
      <c r="E72" s="17"/>
      <c r="G72" s="2" t="n">
        <f aca="false">IF(B72&gt;1,B72,1)</f>
        <v>1</v>
      </c>
      <c r="H72" s="2" t="n">
        <f aca="false">IF(C72&lt;1,0,IF(C72&gt;20,C72,20))</f>
        <v>0</v>
      </c>
      <c r="I72" s="2"/>
    </row>
    <row r="73" customFormat="false" ht="15" hidden="false" customHeight="false" outlineLevel="0" collapsed="false">
      <c r="A73" s="17"/>
      <c r="B73" s="18"/>
      <c r="C73" s="19"/>
      <c r="D73" s="17" t="n">
        <f aca="false">SUM(G73*H73*3.75)</f>
        <v>0</v>
      </c>
      <c r="E73" s="17"/>
      <c r="G73" s="2" t="n">
        <f aca="false">IF(B73&gt;1,B73,1)</f>
        <v>1</v>
      </c>
      <c r="H73" s="2" t="n">
        <f aca="false">IF(C73&lt;1,0,IF(C73&gt;20,C73,20))</f>
        <v>0</v>
      </c>
      <c r="I73" s="2"/>
    </row>
    <row r="74" customFormat="false" ht="15" hidden="false" customHeight="false" outlineLevel="0" collapsed="false">
      <c r="A74" s="17"/>
      <c r="B74" s="18"/>
      <c r="C74" s="19"/>
      <c r="D74" s="17" t="n">
        <f aca="false">SUM(G74*H74*3.75)</f>
        <v>0</v>
      </c>
      <c r="E74" s="17"/>
      <c r="G74" s="2" t="n">
        <f aca="false">IF(B74&gt;1,B74,1)</f>
        <v>1</v>
      </c>
      <c r="H74" s="2" t="n">
        <f aca="false">IF(C74&lt;1,0,IF(C74&gt;20,C74,20))</f>
        <v>0</v>
      </c>
      <c r="I74" s="2"/>
    </row>
    <row r="75" customFormat="false" ht="15" hidden="false" customHeight="false" outlineLevel="0" collapsed="false">
      <c r="A75" s="17"/>
      <c r="B75" s="18"/>
      <c r="C75" s="19"/>
      <c r="D75" s="17" t="n">
        <f aca="false">SUM(G75*H75*3.75)</f>
        <v>0</v>
      </c>
      <c r="E75" s="17"/>
      <c r="G75" s="2" t="n">
        <f aca="false">IF(B75&gt;1,B75,1)</f>
        <v>1</v>
      </c>
      <c r="H75" s="2" t="n">
        <f aca="false">IF(C75&lt;1,0,IF(C75&gt;20,C75,20))</f>
        <v>0</v>
      </c>
      <c r="I75" s="2"/>
    </row>
    <row r="76" customFormat="false" ht="15" hidden="false" customHeight="false" outlineLevel="0" collapsed="false">
      <c r="A76" s="17"/>
      <c r="B76" s="18"/>
      <c r="C76" s="19"/>
      <c r="D76" s="17" t="n">
        <f aca="false">SUM(G76*H76*3.75)</f>
        <v>0</v>
      </c>
      <c r="E76" s="17"/>
      <c r="G76" s="2" t="n">
        <f aca="false">IF(B76&gt;1,B76,1)</f>
        <v>1</v>
      </c>
      <c r="H76" s="2" t="n">
        <f aca="false">IF(C76&lt;1,0,IF(C76&gt;20,C76,20))</f>
        <v>0</v>
      </c>
      <c r="I76" s="2"/>
    </row>
    <row r="77" customFormat="false" ht="15" hidden="false" customHeight="false" outlineLevel="0" collapsed="false">
      <c r="A77" s="17"/>
      <c r="B77" s="18"/>
      <c r="C77" s="19"/>
      <c r="D77" s="17" t="n">
        <f aca="false">SUM(G77*H77*3.75)</f>
        <v>0</v>
      </c>
      <c r="E77" s="17"/>
      <c r="G77" s="2" t="n">
        <f aca="false">IF(B77&gt;1,B77,1)</f>
        <v>1</v>
      </c>
      <c r="H77" s="2" t="n">
        <f aca="false">IF(C77&lt;1,0,IF(C77&gt;20,C77,20))</f>
        <v>0</v>
      </c>
      <c r="I77" s="2"/>
    </row>
    <row r="78" customFormat="false" ht="15" hidden="false" customHeight="false" outlineLevel="0" collapsed="false">
      <c r="A78" s="17"/>
      <c r="B78" s="18"/>
      <c r="C78" s="19"/>
      <c r="D78" s="17" t="n">
        <f aca="false">SUM(G78*H78*3.75)</f>
        <v>0</v>
      </c>
      <c r="E78" s="17"/>
      <c r="G78" s="2" t="n">
        <f aca="false">IF(B78&gt;1,B78,1)</f>
        <v>1</v>
      </c>
      <c r="H78" s="2" t="n">
        <f aca="false">IF(C78&lt;1,0,IF(C78&gt;20,C78,20))</f>
        <v>0</v>
      </c>
      <c r="I78" s="2"/>
    </row>
    <row r="79" customFormat="false" ht="15" hidden="false" customHeight="false" outlineLevel="0" collapsed="false">
      <c r="A79" s="17"/>
      <c r="B79" s="18"/>
      <c r="C79" s="19"/>
      <c r="D79" s="17" t="n">
        <f aca="false">SUM(G79*H79*3.75)</f>
        <v>0</v>
      </c>
      <c r="E79" s="17"/>
      <c r="G79" s="2" t="n">
        <f aca="false">IF(B79&gt;1,B79,1)</f>
        <v>1</v>
      </c>
      <c r="H79" s="2" t="n">
        <f aca="false">IF(C79&lt;1,0,IF(C79&gt;20,C79,20))</f>
        <v>0</v>
      </c>
      <c r="I79" s="2"/>
    </row>
    <row r="80" customFormat="false" ht="15" hidden="false" customHeight="false" outlineLevel="0" collapsed="false">
      <c r="A80" s="17"/>
      <c r="B80" s="18"/>
      <c r="C80" s="19"/>
      <c r="D80" s="17" t="n">
        <f aca="false">SUM(G80*H80*3.75)</f>
        <v>0</v>
      </c>
      <c r="E80" s="17"/>
      <c r="G80" s="2" t="n">
        <f aca="false">IF(B80&gt;1,B80,1)</f>
        <v>1</v>
      </c>
      <c r="H80" s="2" t="n">
        <f aca="false">IF(C80&lt;1,0,IF(C80&gt;20,C80,20))</f>
        <v>0</v>
      </c>
      <c r="I80" s="2"/>
    </row>
    <row r="81" customFormat="false" ht="15" hidden="false" customHeight="false" outlineLevel="0" collapsed="false">
      <c r="A81" s="17"/>
      <c r="B81" s="18"/>
      <c r="C81" s="19"/>
      <c r="D81" s="17" t="n">
        <f aca="false">SUM(G81*H81*3.75)</f>
        <v>0</v>
      </c>
      <c r="E81" s="17"/>
      <c r="G81" s="2" t="n">
        <f aca="false">IF(B81&gt;1,B81,1)</f>
        <v>1</v>
      </c>
      <c r="H81" s="2" t="n">
        <f aca="false">IF(C81&lt;1,0,IF(C81&gt;20,C81,20))</f>
        <v>0</v>
      </c>
      <c r="I81" s="2"/>
    </row>
    <row r="82" customFormat="false" ht="15" hidden="false" customHeight="false" outlineLevel="0" collapsed="false">
      <c r="A82" s="17"/>
      <c r="B82" s="18"/>
      <c r="C82" s="19"/>
      <c r="D82" s="17" t="n">
        <f aca="false">SUM(G82*H82*3.75)</f>
        <v>0</v>
      </c>
      <c r="E82" s="17"/>
      <c r="G82" s="2" t="n">
        <f aca="false">IF(B82&gt;1,B82,1)</f>
        <v>1</v>
      </c>
      <c r="H82" s="2" t="n">
        <f aca="false">IF(C82&lt;1,0,IF(C82&gt;20,C82,20))</f>
        <v>0</v>
      </c>
      <c r="I82" s="2"/>
    </row>
    <row r="83" customFormat="false" ht="15" hidden="false" customHeight="false" outlineLevel="0" collapsed="false">
      <c r="A83" s="17"/>
      <c r="B83" s="18"/>
      <c r="C83" s="19"/>
      <c r="D83" s="17" t="n">
        <f aca="false">SUM(G83*H83*3.75)</f>
        <v>0</v>
      </c>
      <c r="E83" s="17"/>
      <c r="G83" s="2" t="n">
        <f aca="false">IF(B83&gt;1,B83,1)</f>
        <v>1</v>
      </c>
      <c r="H83" s="2" t="n">
        <f aca="false">IF(C83&lt;1,0,IF(C83&gt;20,C83,20))</f>
        <v>0</v>
      </c>
      <c r="I83" s="2"/>
    </row>
    <row r="84" customFormat="false" ht="15" hidden="false" customHeight="false" outlineLevel="0" collapsed="false">
      <c r="A84" s="17"/>
      <c r="B84" s="18"/>
      <c r="C84" s="19"/>
      <c r="D84" s="17" t="n">
        <f aca="false">SUM(G84*H84*3.75)</f>
        <v>0</v>
      </c>
      <c r="E84" s="17"/>
      <c r="G84" s="2" t="n">
        <f aca="false">IF(B84&gt;1,B84,1)</f>
        <v>1</v>
      </c>
      <c r="H84" s="2" t="n">
        <f aca="false">IF(C84&lt;1,0,IF(C84&gt;20,C84,20))</f>
        <v>0</v>
      </c>
      <c r="I84" s="2"/>
    </row>
    <row r="85" customFormat="false" ht="15" hidden="false" customHeight="false" outlineLevel="0" collapsed="false">
      <c r="A85" s="17"/>
      <c r="B85" s="18"/>
      <c r="C85" s="19"/>
      <c r="D85" s="17" t="n">
        <f aca="false">SUM(G85*H85*3.75)</f>
        <v>0</v>
      </c>
      <c r="E85" s="17"/>
      <c r="G85" s="2" t="n">
        <f aca="false">IF(B85&gt;1,B85,1)</f>
        <v>1</v>
      </c>
      <c r="H85" s="2" t="n">
        <f aca="false">IF(C85&lt;1,0,IF(C85&gt;20,C85,20))</f>
        <v>0</v>
      </c>
      <c r="I85" s="2"/>
    </row>
    <row r="86" customFormat="false" ht="15" hidden="false" customHeight="false" outlineLevel="0" collapsed="false">
      <c r="A86" s="17"/>
      <c r="B86" s="18"/>
      <c r="C86" s="19"/>
      <c r="D86" s="17" t="n">
        <f aca="false">SUM(G86*H86*3.75)</f>
        <v>0</v>
      </c>
      <c r="E86" s="17"/>
      <c r="G86" s="2" t="n">
        <f aca="false">IF(B86&gt;1,B86,1)</f>
        <v>1</v>
      </c>
      <c r="H86" s="2" t="n">
        <f aca="false">IF(C86&lt;1,0,IF(C86&gt;20,C86,20))</f>
        <v>0</v>
      </c>
      <c r="I86" s="2"/>
    </row>
    <row r="87" customFormat="false" ht="15" hidden="false" customHeight="false" outlineLevel="0" collapsed="false">
      <c r="A87" s="17"/>
      <c r="B87" s="18"/>
      <c r="C87" s="19"/>
      <c r="D87" s="17" t="n">
        <f aca="false">SUM(G87*H87*3.75)</f>
        <v>0</v>
      </c>
      <c r="E87" s="17"/>
      <c r="G87" s="2" t="n">
        <f aca="false">IF(B87&gt;1,B87,1)</f>
        <v>1</v>
      </c>
      <c r="H87" s="2" t="n">
        <f aca="false">IF(C87&lt;1,0,IF(C87&gt;20,C87,20))</f>
        <v>0</v>
      </c>
      <c r="I87" s="2"/>
    </row>
    <row r="88" customFormat="false" ht="15" hidden="false" customHeight="false" outlineLevel="0" collapsed="false">
      <c r="A88" s="17"/>
      <c r="B88" s="18"/>
      <c r="C88" s="19"/>
      <c r="D88" s="17" t="n">
        <f aca="false">SUM(G88*H88*3.75)</f>
        <v>0</v>
      </c>
      <c r="E88" s="17"/>
      <c r="G88" s="2" t="n">
        <f aca="false">IF(B88&gt;1,B88,1)</f>
        <v>1</v>
      </c>
      <c r="H88" s="2" t="n">
        <f aca="false">IF(C88&lt;1,0,IF(C88&gt;20,C88,20))</f>
        <v>0</v>
      </c>
      <c r="I88" s="2"/>
    </row>
    <row r="89" customFormat="false" ht="15" hidden="false" customHeight="false" outlineLevel="0" collapsed="false">
      <c r="A89" s="17"/>
      <c r="B89" s="17"/>
      <c r="C89" s="17"/>
      <c r="D89" s="17" t="n">
        <f aca="false">SUM(D63:D88)</f>
        <v>0</v>
      </c>
      <c r="E89" s="17"/>
      <c r="G89" s="2"/>
      <c r="H89" s="2"/>
      <c r="I89" s="2"/>
    </row>
    <row r="90" customFormat="false" ht="15" hidden="false" customHeight="false" outlineLevel="0" collapsed="false">
      <c r="A90" s="17"/>
      <c r="B90" s="17"/>
      <c r="C90" s="17"/>
      <c r="D90" s="17"/>
      <c r="E90" s="17"/>
      <c r="G90" s="2"/>
      <c r="H90" s="2"/>
      <c r="I90" s="2"/>
    </row>
    <row r="91" customFormat="false" ht="15" hidden="false" customHeight="false" outlineLevel="0" collapsed="false">
      <c r="A91" s="17"/>
      <c r="B91" s="20" t="s">
        <v>27</v>
      </c>
      <c r="C91" s="21" t="s">
        <v>28</v>
      </c>
      <c r="D91" s="21" t="n">
        <f aca="false">IF(D89&lt;1,0,IF(D89&gt;575,D89,575))</f>
        <v>0</v>
      </c>
      <c r="E91" s="17"/>
      <c r="G91" s="2"/>
      <c r="H91" s="2"/>
      <c r="I91" s="2"/>
    </row>
    <row r="92" customFormat="false" ht="15" hidden="false" customHeight="false" outlineLevel="0" collapsed="false">
      <c r="A92" s="17"/>
      <c r="B92" s="17"/>
      <c r="C92" s="17"/>
      <c r="D92" s="17"/>
      <c r="E92" s="17"/>
      <c r="G92" s="2"/>
      <c r="H92" s="2"/>
      <c r="I92" s="2"/>
    </row>
    <row r="93" customFormat="false" ht="15" hidden="false" customHeight="false" outlineLevel="0" collapsed="false">
      <c r="A93" s="17"/>
      <c r="B93" s="17"/>
      <c r="C93" s="17"/>
      <c r="D93" s="17"/>
      <c r="E93" s="17"/>
      <c r="G93" s="2"/>
      <c r="H93" s="2"/>
      <c r="I93" s="2"/>
    </row>
    <row r="94" customFormat="false" ht="15" hidden="false" customHeight="false" outlineLevel="0" collapsed="false">
      <c r="G94" s="2"/>
      <c r="H94" s="2"/>
      <c r="I94" s="2"/>
    </row>
    <row r="95" customFormat="false" ht="15" hidden="false" customHeight="false" outlineLevel="0" collapsed="false">
      <c r="G95" s="2"/>
      <c r="H95" s="2"/>
      <c r="I95" s="2"/>
    </row>
    <row r="96" customFormat="false" ht="18" hidden="false" customHeight="false" outlineLevel="0" collapsed="false">
      <c r="C96" s="11"/>
    </row>
  </sheetData>
  <sheetProtection sheet="true" password="e9c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false" hidden="false" outlineLevel="0" max="257" min="1" style="22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false" hidden="false" outlineLevel="0" max="257" min="1" style="22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20:12:16Z</dcterms:created>
  <dc:creator>Mikey</dc:creator>
  <dc:description/>
  <dc:language>en-US</dc:language>
  <cp:lastModifiedBy>Gerrie Geurts</cp:lastModifiedBy>
  <dcterms:modified xsi:type="dcterms:W3CDTF">2024-10-06T16:20:56Z</dcterms:modified>
  <cp:revision>0</cp:revision>
  <dc:subject/>
  <dc:title/>
</cp:coreProperties>
</file>